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p Estimate" sheetId="1" state="visible" r:id="rId2"/>
    <sheet name="Balance Sheet 12 Months" sheetId="2" state="visible" r:id="rId3"/>
    <sheet name="Monthly Balance Sheet" sheetId="3" state="visible" r:id="rId4"/>
    <sheet name="Balance Sheet - 12 Months" sheetId="4" state="hidden" r:id="rId5"/>
    <sheet name="Stock as on 30.09.18" sheetId="5" state="hidden" r:id="rId6"/>
  </sheets>
  <definedNames>
    <definedName function="false" hidden="false" localSheetId="1" name="_xlnm.Print_Area" vbProcedure="false">'Balance Sheet 12 Months'!$A$1:$E$28</definedName>
    <definedName function="false" hidden="false" localSheetId="0" name="_xlnm.Print_Area" vbProcedure="false">'Crop Estimate'!$A$1:$N$38</definedName>
    <definedName function="false" hidden="false" localSheetId="0" name="OLE_LINK1" vbProcedure="false">'Crop Estimate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                    COTTON ASSOCIATION OF INDIA</t>
  </si>
  <si>
    <t xml:space="preserve">                 INDIAN COTTON CROP ESTIMATE FOR THE SEASON 2021-22 AND 2022-23</t>
  </si>
  <si>
    <t xml:space="preserve">Estimated as on 30th April 2023</t>
  </si>
  <si>
    <t xml:space="preserve">State</t>
  </si>
  <si>
    <t xml:space="preserve"> </t>
  </si>
  <si>
    <t xml:space="preserve">Arrivals As on                                         30th April 2023</t>
  </si>
  <si>
    <t xml:space="preserve">2022-23</t>
  </si>
  <si>
    <t xml:space="preserve">2021-22</t>
  </si>
  <si>
    <t xml:space="preserve">Total </t>
  </si>
  <si>
    <t xml:space="preserve">(in running b/s of 162 kgs. each)</t>
  </si>
  <si>
    <t xml:space="preserve">Pressed (in lakh b/s of 170 kgs each)</t>
  </si>
  <si>
    <t xml:space="preserve">Loose  (in lakh b/s of 170 kgs each) *</t>
  </si>
  <si>
    <t xml:space="preserve">(in lakh b/s of 170 kgs each)</t>
  </si>
  <si>
    <t xml:space="preserve">(in’000 Tons)</t>
  </si>
  <si>
    <t xml:space="preserve">Loose  (in lakh b/s of 170 kgs each)*</t>
  </si>
  <si>
    <t xml:space="preserve"> (in lakh b/s of 170 kgs each)</t>
  </si>
  <si>
    <t xml:space="preserve">Punjab</t>
  </si>
  <si>
    <t xml:space="preserve">Haryana</t>
  </si>
  <si>
    <t xml:space="preserve">Upper Rajasthan</t>
  </si>
  <si>
    <t xml:space="preserve">Lower Rajasthan</t>
  </si>
  <si>
    <t xml:space="preserve">Total North Zone</t>
  </si>
  <si>
    <t xml:space="preserve">Gujarat</t>
  </si>
  <si>
    <t xml:space="preserve">Maharashtra</t>
  </si>
  <si>
    <t xml:space="preserve">Madhya Pradesh</t>
  </si>
  <si>
    <t xml:space="preserve">Total Central Zone</t>
  </si>
  <si>
    <t xml:space="preserve">Telangana</t>
  </si>
  <si>
    <t xml:space="preserve">Andhra Pradesh</t>
  </si>
  <si>
    <t xml:space="preserve">Karnataka</t>
  </si>
  <si>
    <t xml:space="preserve">Tamil Nadu</t>
  </si>
  <si>
    <t xml:space="preserve">Total South Zone</t>
  </si>
  <si>
    <t xml:space="preserve">Orissa</t>
  </si>
  <si>
    <t xml:space="preserve">Others</t>
  </si>
  <si>
    <t xml:space="preserve">Grand Total</t>
  </si>
  <si>
    <t xml:space="preserve">* Loose cotton production figures are as per the survey report of Sardar Vallabhbhai Patel International School of Textiles and Management for a non-covid year.</t>
  </si>
  <si>
    <t xml:space="preserve">COTTON ASSOCIATION OF INDIA</t>
  </si>
  <si>
    <t xml:space="preserve">INDIAN COTTON BALANCE SHEET FOR THE SEASON 2021-22 AND 2022-23</t>
  </si>
  <si>
    <t xml:space="preserve">Details</t>
  </si>
  <si>
    <t xml:space="preserve">(in lakh b/s)</t>
  </si>
  <si>
    <t xml:space="preserve">Supply</t>
  </si>
  <si>
    <t xml:space="preserve">Opening Stock</t>
  </si>
  <si>
    <t xml:space="preserve">Crop</t>
  </si>
  <si>
    <t xml:space="preserve">Imports</t>
  </si>
  <si>
    <t xml:space="preserve">Total Supply</t>
  </si>
  <si>
    <t xml:space="preserve">Demand</t>
  </si>
  <si>
    <t xml:space="preserve">Mill Consumption</t>
  </si>
  <si>
    <t xml:space="preserve">S.S.I. Consumption </t>
  </si>
  <si>
    <t xml:space="preserve">Non Textile                                   Consumption</t>
  </si>
  <si>
    <t xml:space="preserve">Total  Domestic Demand</t>
  </si>
  <si>
    <t xml:space="preserve">   Available Surplus</t>
  </si>
  <si>
    <t xml:space="preserve">   Exports</t>
  </si>
  <si>
    <t xml:space="preserve">Closing Stock</t>
  </si>
  <si>
    <t xml:space="preserve">Balance Sheet of 7 months i.e. from 1.10.2022 to 30.04.2023</t>
  </si>
  <si>
    <t xml:space="preserve">for the season 2022-23</t>
  </si>
  <si>
    <t xml:space="preserve">(in lakh b/s of 170 kg)</t>
  </si>
  <si>
    <t xml:space="preserve">(in '000 Tons)</t>
  </si>
  <si>
    <t xml:space="preserve">Opening Stock as on 01.10.2022</t>
  </si>
  <si>
    <t xml:space="preserve">Arrivals upto 30.04.2023</t>
  </si>
  <si>
    <t xml:space="preserve">Imports upto 30.04.2023</t>
  </si>
  <si>
    <t xml:space="preserve">Total Available</t>
  </si>
  <si>
    <t xml:space="preserve">Consumption </t>
  </si>
  <si>
    <t xml:space="preserve">Export Shipments upto 30.04.2023</t>
  </si>
  <si>
    <t xml:space="preserve">Stock with Mills</t>
  </si>
  <si>
    <t xml:space="preserve">Stock with CCI, Maha. Fedn.,  MNCs, Ginners, Traders &amp; Exporters</t>
  </si>
  <si>
    <t xml:space="preserve">Total</t>
  </si>
  <si>
    <t xml:space="preserve">Balance Sheet of 12months i.e. from 1.10.2017 to 30.09.2018</t>
  </si>
  <si>
    <t xml:space="preserve">for the season 2017-18</t>
  </si>
  <si>
    <t xml:space="preserve">Opening Stock as on 01.10.2017</t>
  </si>
  <si>
    <t xml:space="preserve">Arrivals upto 30.09.2018</t>
  </si>
  <si>
    <t xml:space="preserve">Imports upto 30.09.2018</t>
  </si>
  <si>
    <t xml:space="preserve">Consumption (27 Lakhs X 12 months)</t>
  </si>
  <si>
    <t xml:space="preserve">Export Shipment upto 30.09.2018</t>
  </si>
  <si>
    <t xml:space="preserve">Stock with CCI, MNCs &amp; Ginners</t>
  </si>
  <si>
    <t xml:space="preserve">AS PER COTTON ASSOCIATION OF INDIA</t>
  </si>
  <si>
    <t xml:space="preserve">STOCK ON 30.09.2018</t>
  </si>
  <si>
    <t xml:space="preserve">(Figures in lakh bales of  170 kg.)</t>
  </si>
  <si>
    <t xml:space="preserve">STATE</t>
  </si>
  <si>
    <t xml:space="preserve">GINNERS</t>
  </si>
  <si>
    <t xml:space="preserve">MNC</t>
  </si>
  <si>
    <t xml:space="preserve">CCI</t>
  </si>
  <si>
    <t xml:space="preserve">TOTAL</t>
  </si>
  <si>
    <t xml:space="preserve">NORTH</t>
  </si>
  <si>
    <t xml:space="preserve">NIL</t>
  </si>
  <si>
    <t xml:space="preserve">GUJARAT</t>
  </si>
  <si>
    <t xml:space="preserve">MAHARASHTRA</t>
  </si>
  <si>
    <t xml:space="preserve">ANDHRA PRADESH</t>
  </si>
  <si>
    <t xml:space="preserve">TELANGANA</t>
  </si>
  <si>
    <t xml:space="preserve">MADHYA PRADESH</t>
  </si>
  <si>
    <t xml:space="preserve">ORISSA</t>
  </si>
  <si>
    <t xml:space="preserve">KARNATA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;[RED]0.00"/>
    <numFmt numFmtId="167" formatCode="_(* #,##0.00_);_(* \(#,##0.00\);_(* \-??_);_(@_)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</xdr:row>
      <xdr:rowOff>85680</xdr:rowOff>
    </xdr:from>
    <xdr:to>
      <xdr:col>7</xdr:col>
      <xdr:colOff>453960</xdr:colOff>
      <xdr:row>6</xdr:row>
      <xdr:rowOff>190800</xdr:rowOff>
    </xdr:to>
    <xdr:pic>
      <xdr:nvPicPr>
        <xdr:cNvPr id="0" name="Picture 2" descr="E:\TRASH\MARCH 2014\4-3-2015\CAI logo.jpg"/>
        <xdr:cNvPicPr/>
      </xdr:nvPicPr>
      <xdr:blipFill>
        <a:blip r:embed="rId1"/>
        <a:stretch/>
      </xdr:blipFill>
      <xdr:spPr>
        <a:xfrm>
          <a:off x="5855400" y="276120"/>
          <a:ext cx="735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0</xdr:row>
      <xdr:rowOff>37800</xdr:rowOff>
    </xdr:from>
    <xdr:to>
      <xdr:col>2</xdr:col>
      <xdr:colOff>342720</xdr:colOff>
      <xdr:row>5</xdr:row>
      <xdr:rowOff>95040</xdr:rowOff>
    </xdr:to>
    <xdr:pic>
      <xdr:nvPicPr>
        <xdr:cNvPr id="1" name="Picture 2" descr="E:\TRASH\MARCH 2014\4-3-2015\CAI logo.jpg"/>
        <xdr:cNvPicPr/>
      </xdr:nvPicPr>
      <xdr:blipFill>
        <a:blip r:embed="rId1"/>
        <a:stretch/>
      </xdr:blipFill>
      <xdr:spPr>
        <a:xfrm>
          <a:off x="2687760" y="37800"/>
          <a:ext cx="794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9440</xdr:colOff>
      <xdr:row>2</xdr:row>
      <xdr:rowOff>0</xdr:rowOff>
    </xdr:from>
    <xdr:to>
      <xdr:col>1</xdr:col>
      <xdr:colOff>313920</xdr:colOff>
      <xdr:row>7</xdr:row>
      <xdr:rowOff>57240</xdr:rowOff>
    </xdr:to>
    <xdr:pic>
      <xdr:nvPicPr>
        <xdr:cNvPr id="2" name="Picture 2" descr="E:\TRASH\MARCH 2014\4-3-2015\CAI logo.jpg"/>
        <xdr:cNvPicPr/>
      </xdr:nvPicPr>
      <xdr:blipFill>
        <a:blip r:embed="rId1"/>
        <a:stretch/>
      </xdr:blipFill>
      <xdr:spPr>
        <a:xfrm>
          <a:off x="2719440" y="380880"/>
          <a:ext cx="675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6280</xdr:colOff>
      <xdr:row>1</xdr:row>
      <xdr:rowOff>0</xdr:rowOff>
    </xdr:from>
    <xdr:to>
      <xdr:col>1</xdr:col>
      <xdr:colOff>434880</xdr:colOff>
      <xdr:row>6</xdr:row>
      <xdr:rowOff>57240</xdr:rowOff>
    </xdr:to>
    <xdr:pic>
      <xdr:nvPicPr>
        <xdr:cNvPr id="3" name="Picture 2" descr="E:\TRASH\MARCH 2014\4-3-2015\CAI logo.jpg"/>
        <xdr:cNvPicPr/>
      </xdr:nvPicPr>
      <xdr:blipFill>
        <a:blip r:embed="rId1"/>
        <a:stretch/>
      </xdr:blipFill>
      <xdr:spPr>
        <a:xfrm>
          <a:off x="2456280" y="190440"/>
          <a:ext cx="1038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14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</row>
    <row r="9" s="4" customFormat="true" ht="20.1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20.1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4" customFormat="true" ht="20.1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7" t="s">
        <v>3</v>
      </c>
      <c r="B12" s="8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10" t="s">
        <v>5</v>
      </c>
      <c r="M12" s="10"/>
      <c r="N12" s="10"/>
    </row>
    <row r="13" customFormat="false" ht="42" hidden="false" customHeight="true" outlineLevel="0" collapsed="false">
      <c r="A13" s="7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0"/>
      <c r="M13" s="10"/>
      <c r="N13" s="10"/>
    </row>
    <row r="14" customFormat="false" ht="15" hidden="false" customHeight="true" outlineLevel="0" collapsed="false">
      <c r="A14" s="7"/>
      <c r="B14" s="13" t="s">
        <v>6</v>
      </c>
      <c r="C14" s="13"/>
      <c r="D14" s="13"/>
      <c r="E14" s="13"/>
      <c r="F14" s="13"/>
      <c r="G14" s="13" t="s">
        <v>7</v>
      </c>
      <c r="H14" s="13"/>
      <c r="I14" s="13"/>
      <c r="J14" s="13"/>
      <c r="K14" s="13"/>
      <c r="L14" s="14" t="s">
        <v>6</v>
      </c>
      <c r="M14" s="14"/>
      <c r="N14" s="14"/>
    </row>
    <row r="15" customFormat="false" ht="15" hidden="false" customHeight="true" outlineLevel="0" collapsed="false">
      <c r="A15" s="7"/>
      <c r="B15" s="7"/>
      <c r="C15" s="15"/>
      <c r="D15" s="15"/>
      <c r="E15" s="13" t="s">
        <v>8</v>
      </c>
      <c r="F15" s="13"/>
      <c r="G15" s="13"/>
      <c r="H15" s="15"/>
      <c r="I15" s="15"/>
      <c r="J15" s="13" t="s">
        <v>8</v>
      </c>
      <c r="K15" s="13"/>
      <c r="L15" s="13" t="s">
        <v>8</v>
      </c>
      <c r="M15" s="13"/>
      <c r="N15" s="13"/>
    </row>
    <row r="16" customFormat="false" ht="75" hidden="false" customHeight="false" outlineLevel="0" collapsed="false">
      <c r="A16" s="7"/>
      <c r="B16" s="16" t="s">
        <v>9</v>
      </c>
      <c r="C16" s="16" t="s">
        <v>10</v>
      </c>
      <c r="D16" s="16" t="s">
        <v>11</v>
      </c>
      <c r="E16" s="16" t="s">
        <v>12</v>
      </c>
      <c r="F16" s="16" t="s">
        <v>13</v>
      </c>
      <c r="G16" s="16" t="s">
        <v>9</v>
      </c>
      <c r="H16" s="16" t="s">
        <v>10</v>
      </c>
      <c r="I16" s="17" t="s">
        <v>14</v>
      </c>
      <c r="J16" s="17" t="s">
        <v>12</v>
      </c>
      <c r="K16" s="16" t="s">
        <v>13</v>
      </c>
      <c r="L16" s="16" t="s">
        <v>9</v>
      </c>
      <c r="M16" s="16" t="s">
        <v>15</v>
      </c>
      <c r="N16" s="17" t="s">
        <v>13</v>
      </c>
    </row>
    <row r="17" s="4" customFormat="true" ht="20.1" hidden="false" customHeight="true" outlineLevel="0" collapsed="false">
      <c r="A17" s="18" t="s">
        <v>16</v>
      </c>
      <c r="B17" s="19" t="n">
        <f aca="false">(E17*170/162)</f>
        <v>2.62345679012346</v>
      </c>
      <c r="C17" s="19" t="n">
        <f aca="false">(E17-D17)</f>
        <v>2.3</v>
      </c>
      <c r="D17" s="19" t="n">
        <v>0.2</v>
      </c>
      <c r="E17" s="20" t="n">
        <v>2.5</v>
      </c>
      <c r="F17" s="19" t="n">
        <f aca="false">E17*170/10</f>
        <v>42.5</v>
      </c>
      <c r="G17" s="19" t="n">
        <f aca="false">(J17*170/162)</f>
        <v>8.91975308641975</v>
      </c>
      <c r="H17" s="19" t="n">
        <f aca="false">(J17-I17)</f>
        <v>8.3</v>
      </c>
      <c r="I17" s="19" t="n">
        <v>0.2</v>
      </c>
      <c r="J17" s="20" t="n">
        <v>8.5</v>
      </c>
      <c r="K17" s="19" t="n">
        <f aca="false">J17*170/10</f>
        <v>144.5</v>
      </c>
      <c r="L17" s="19" t="n">
        <f aca="false">(M17*170/162)</f>
        <v>2.36111111111111</v>
      </c>
      <c r="M17" s="20" t="n">
        <v>2.25</v>
      </c>
      <c r="N17" s="19" t="n">
        <f aca="false">M17*170/10</f>
        <v>38.25</v>
      </c>
    </row>
    <row r="18" s="4" customFormat="true" ht="20.1" hidden="false" customHeight="true" outlineLevel="0" collapsed="false">
      <c r="A18" s="18" t="s">
        <v>17</v>
      </c>
      <c r="B18" s="19" t="n">
        <f aca="false">(E18*170/162)</f>
        <v>11.5432098765432</v>
      </c>
      <c r="C18" s="19" t="n">
        <f aca="false">(E18-D18)</f>
        <v>10.52</v>
      </c>
      <c r="D18" s="19" t="n">
        <v>0.48</v>
      </c>
      <c r="E18" s="20" t="n">
        <v>11</v>
      </c>
      <c r="F18" s="19" t="n">
        <f aca="false">E18*170/10</f>
        <v>187</v>
      </c>
      <c r="G18" s="19" t="n">
        <f aca="false">(J18*170/162)</f>
        <v>16.8950617283951</v>
      </c>
      <c r="H18" s="19" t="n">
        <f aca="false">(J18-I18)</f>
        <v>15.62</v>
      </c>
      <c r="I18" s="19" t="n">
        <v>0.48</v>
      </c>
      <c r="J18" s="20" t="n">
        <v>16.1</v>
      </c>
      <c r="K18" s="19" t="n">
        <f aca="false">J18*170/10</f>
        <v>273.7</v>
      </c>
      <c r="L18" s="19" t="n">
        <f aca="false">(M18*170/162)</f>
        <v>8.13271604938272</v>
      </c>
      <c r="M18" s="20" t="n">
        <v>7.75</v>
      </c>
      <c r="N18" s="19" t="n">
        <f aca="false">M18*170/10</f>
        <v>131.75</v>
      </c>
    </row>
    <row r="19" s="4" customFormat="true" ht="20.1" hidden="false" customHeight="true" outlineLevel="0" collapsed="false">
      <c r="A19" s="18" t="s">
        <v>18</v>
      </c>
      <c r="B19" s="19" t="n">
        <f aca="false">(E19*170/162)</f>
        <v>17.8395061728395</v>
      </c>
      <c r="C19" s="19" t="n">
        <f aca="false">(E19-D19)</f>
        <v>16.67</v>
      </c>
      <c r="D19" s="21" t="n">
        <v>0.33</v>
      </c>
      <c r="E19" s="20" t="n">
        <v>17</v>
      </c>
      <c r="F19" s="19" t="n">
        <f aca="false">E19*170/10</f>
        <v>289</v>
      </c>
      <c r="G19" s="19" t="n">
        <f aca="false">(J19*170/162)</f>
        <v>16.0975308641975</v>
      </c>
      <c r="H19" s="19" t="n">
        <f aca="false">(J19-I19)</f>
        <v>15.01</v>
      </c>
      <c r="I19" s="21" t="n">
        <v>0.33</v>
      </c>
      <c r="J19" s="20" t="n">
        <v>15.34</v>
      </c>
      <c r="K19" s="19" t="n">
        <f aca="false">J19*170/10</f>
        <v>260.78</v>
      </c>
      <c r="L19" s="19" t="n">
        <f aca="false">(M19*170/162)</f>
        <v>16.5592592592593</v>
      </c>
      <c r="M19" s="20" t="n">
        <v>15.78</v>
      </c>
      <c r="N19" s="19" t="n">
        <f aca="false">M19*170/10</f>
        <v>268.26</v>
      </c>
    </row>
    <row r="20" s="4" customFormat="true" ht="20.1" hidden="false" customHeight="true" outlineLevel="0" collapsed="false">
      <c r="A20" s="18" t="s">
        <v>19</v>
      </c>
      <c r="B20" s="19" t="n">
        <f aca="false">(E20*170/162)</f>
        <v>11.0185185185185</v>
      </c>
      <c r="C20" s="19" t="n">
        <f aca="false">(E20-D20)</f>
        <v>10.17</v>
      </c>
      <c r="D20" s="22" t="n">
        <v>0.33</v>
      </c>
      <c r="E20" s="20" t="n">
        <v>10.5</v>
      </c>
      <c r="F20" s="19" t="n">
        <f aca="false">E20*170/10</f>
        <v>178.5</v>
      </c>
      <c r="G20" s="19" t="n">
        <f aca="false">(J20*170/162)</f>
        <v>10.8401234567901</v>
      </c>
      <c r="H20" s="19" t="n">
        <f aca="false">(J20-I20)</f>
        <v>10</v>
      </c>
      <c r="I20" s="22" t="n">
        <v>0.33</v>
      </c>
      <c r="J20" s="20" t="n">
        <v>10.33</v>
      </c>
      <c r="K20" s="19" t="n">
        <f aca="false">J20*170/10</f>
        <v>175.61</v>
      </c>
      <c r="L20" s="19" t="n">
        <f aca="false">(M20*170/162)</f>
        <v>10.4938271604938</v>
      </c>
      <c r="M20" s="20" t="n">
        <v>10</v>
      </c>
      <c r="N20" s="19" t="n">
        <f aca="false">M20*170/10</f>
        <v>170</v>
      </c>
    </row>
    <row r="21" s="4" customFormat="true" ht="20.1" hidden="false" customHeight="true" outlineLevel="0" collapsed="false">
      <c r="A21" s="23" t="s">
        <v>20</v>
      </c>
      <c r="B21" s="24" t="n">
        <f aca="false">(E21*170/162)</f>
        <v>43.0246913580247</v>
      </c>
      <c r="C21" s="24" t="n">
        <f aca="false">(E21-D21)</f>
        <v>39.66</v>
      </c>
      <c r="D21" s="25" t="n">
        <f aca="false">SUM(D17:D20)</f>
        <v>1.34</v>
      </c>
      <c r="E21" s="24" t="n">
        <f aca="false">SUM(E17:E20)</f>
        <v>41</v>
      </c>
      <c r="F21" s="25" t="n">
        <f aca="false">SUM(F17:F20)</f>
        <v>697</v>
      </c>
      <c r="G21" s="24" t="n">
        <f aca="false">(J21*170/162)</f>
        <v>52.7524691358025</v>
      </c>
      <c r="H21" s="24" t="n">
        <f aca="false">(J21-I21)</f>
        <v>48.93</v>
      </c>
      <c r="I21" s="25" t="n">
        <f aca="false">SUM(I17:I20)</f>
        <v>1.34</v>
      </c>
      <c r="J21" s="24" t="n">
        <f aca="false">SUM(J17:J20)</f>
        <v>50.27</v>
      </c>
      <c r="K21" s="25" t="n">
        <f aca="false">SUM(K17:K20)</f>
        <v>854.59</v>
      </c>
      <c r="L21" s="24" t="n">
        <f aca="false">(M21*170/162)</f>
        <v>37.5469135802469</v>
      </c>
      <c r="M21" s="26" t="n">
        <f aca="false">SUM(M17:M20)</f>
        <v>35.78</v>
      </c>
      <c r="N21" s="25" t="n">
        <f aca="false">M21*170/10</f>
        <v>608.26</v>
      </c>
    </row>
    <row r="22" s="4" customFormat="true" ht="20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7"/>
      <c r="M22" s="28"/>
      <c r="N22" s="18"/>
    </row>
    <row r="23" s="4" customFormat="true" ht="20.1" hidden="false" customHeight="true" outlineLevel="0" collapsed="false">
      <c r="A23" s="18" t="s">
        <v>21</v>
      </c>
      <c r="B23" s="19" t="n">
        <f aca="false">(E23*170/162)</f>
        <v>96.5432098765432</v>
      </c>
      <c r="C23" s="19" t="n">
        <f aca="false">(E23-D23)</f>
        <v>90.01</v>
      </c>
      <c r="D23" s="19" t="n">
        <v>1.99</v>
      </c>
      <c r="E23" s="19" t="n">
        <v>92</v>
      </c>
      <c r="F23" s="19" t="n">
        <f aca="false">E23*170/10</f>
        <v>1564</v>
      </c>
      <c r="G23" s="19" t="n">
        <f aca="false">(J23*170/162)</f>
        <v>80.0679012345679</v>
      </c>
      <c r="H23" s="19" t="n">
        <f aca="false">(J23-I23)</f>
        <v>74.31</v>
      </c>
      <c r="I23" s="19" t="n">
        <v>1.99</v>
      </c>
      <c r="J23" s="19" t="n">
        <v>76.3</v>
      </c>
      <c r="K23" s="19" t="n">
        <f aca="false">J23*170/10</f>
        <v>1297.1</v>
      </c>
      <c r="L23" s="19" t="n">
        <f aca="false">(M23*170/162)</f>
        <v>68.9969135802469</v>
      </c>
      <c r="M23" s="20" t="n">
        <v>65.75</v>
      </c>
      <c r="N23" s="19" t="n">
        <f aca="false">M23*170/10</f>
        <v>1117.75</v>
      </c>
    </row>
    <row r="24" s="4" customFormat="true" ht="20.1" hidden="false" customHeight="true" outlineLevel="0" collapsed="false">
      <c r="A24" s="18" t="s">
        <v>22</v>
      </c>
      <c r="B24" s="19" t="n">
        <f aca="false">(E24*170/162)</f>
        <v>76.6049382716049</v>
      </c>
      <c r="C24" s="19" t="n">
        <f aca="false">(E24-D24)</f>
        <v>71.54</v>
      </c>
      <c r="D24" s="19" t="n">
        <v>1.46</v>
      </c>
      <c r="E24" s="20" t="n">
        <v>73</v>
      </c>
      <c r="F24" s="19" t="n">
        <f aca="false">E24*170/10</f>
        <v>1241</v>
      </c>
      <c r="G24" s="19" t="n">
        <f aca="false">(J24*170/162)</f>
        <v>78.7037037037037</v>
      </c>
      <c r="H24" s="19" t="n">
        <f aca="false">(J24-I24)</f>
        <v>73.54</v>
      </c>
      <c r="I24" s="19" t="n">
        <v>1.46</v>
      </c>
      <c r="J24" s="20" t="n">
        <v>75</v>
      </c>
      <c r="K24" s="19" t="n">
        <f aca="false">J24*170/10</f>
        <v>1275</v>
      </c>
      <c r="L24" s="19" t="n">
        <f aca="false">(M24*170/162)</f>
        <v>53.6024691358025</v>
      </c>
      <c r="M24" s="20" t="n">
        <v>51.08</v>
      </c>
      <c r="N24" s="19" t="n">
        <f aca="false">M24*170/10</f>
        <v>868.36</v>
      </c>
    </row>
    <row r="25" s="4" customFormat="true" ht="20.1" hidden="false" customHeight="true" outlineLevel="0" collapsed="false">
      <c r="A25" s="18" t="s">
        <v>23</v>
      </c>
      <c r="B25" s="19" t="n">
        <f aca="false">(E25*170/162)</f>
        <v>19.9382716049383</v>
      </c>
      <c r="C25" s="19" t="n">
        <f aca="false">(E25-D25)</f>
        <v>18.5</v>
      </c>
      <c r="D25" s="19" t="n">
        <v>0.5</v>
      </c>
      <c r="E25" s="20" t="n">
        <v>19</v>
      </c>
      <c r="F25" s="19" t="n">
        <f aca="false">E25*170/10</f>
        <v>323</v>
      </c>
      <c r="G25" s="19" t="n">
        <f aca="false">(J25*170/162)</f>
        <v>20.9876543209877</v>
      </c>
      <c r="H25" s="19" t="n">
        <f aca="false">(J25-I25)</f>
        <v>19.5</v>
      </c>
      <c r="I25" s="19" t="n">
        <v>0.5</v>
      </c>
      <c r="J25" s="20" t="n">
        <v>20</v>
      </c>
      <c r="K25" s="19" t="n">
        <f aca="false">J25*170/10</f>
        <v>340</v>
      </c>
      <c r="L25" s="19" t="n">
        <f aca="false">(M25*170/162)</f>
        <v>16.0030864197531</v>
      </c>
      <c r="M25" s="20" t="n">
        <v>15.25</v>
      </c>
      <c r="N25" s="19" t="n">
        <f aca="false">M25*170/10</f>
        <v>259.25</v>
      </c>
    </row>
    <row r="26" s="4" customFormat="true" ht="20.1" hidden="false" customHeight="true" outlineLevel="0" collapsed="false">
      <c r="A26" s="23" t="s">
        <v>24</v>
      </c>
      <c r="B26" s="24" t="n">
        <f aca="false">(E26*170/162)</f>
        <v>193.086419753086</v>
      </c>
      <c r="C26" s="24" t="n">
        <f aca="false">(E26-D26)</f>
        <v>180.05</v>
      </c>
      <c r="D26" s="25" t="n">
        <f aca="false">SUM(D23:D25)</f>
        <v>3.95</v>
      </c>
      <c r="E26" s="24" t="n">
        <f aca="false">SUM(E23:E25)</f>
        <v>184</v>
      </c>
      <c r="F26" s="25" t="n">
        <f aca="false">SUM(F23:F25)</f>
        <v>3128</v>
      </c>
      <c r="G26" s="24" t="n">
        <f aca="false">(J26*170/162)</f>
        <v>179.759259259259</v>
      </c>
      <c r="H26" s="24" t="n">
        <f aca="false">(J26-I26)</f>
        <v>167.35</v>
      </c>
      <c r="I26" s="25" t="n">
        <f aca="false">SUM(I23:I25)</f>
        <v>3.95</v>
      </c>
      <c r="J26" s="24" t="n">
        <f aca="false">SUM(J23:J25)</f>
        <v>171.3</v>
      </c>
      <c r="K26" s="25" t="n">
        <f aca="false">SUM(K23:K25)</f>
        <v>2912.1</v>
      </c>
      <c r="L26" s="24" t="n">
        <f aca="false">(M26*170/162)</f>
        <v>138.602469135802</v>
      </c>
      <c r="M26" s="26" t="n">
        <f aca="false">SUM(M23:M25)</f>
        <v>132.08</v>
      </c>
      <c r="N26" s="25" t="n">
        <f aca="false">SUM(N23:N25)</f>
        <v>2245.36</v>
      </c>
    </row>
    <row r="27" s="4" customFormat="true" ht="20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7"/>
      <c r="M27" s="28"/>
      <c r="N27" s="18"/>
    </row>
    <row r="28" s="4" customFormat="true" ht="20.1" hidden="false" customHeight="true" outlineLevel="0" collapsed="false">
      <c r="A28" s="18" t="s">
        <v>25</v>
      </c>
      <c r="B28" s="19" t="n">
        <f aca="false">(E28*170/162)</f>
        <v>32.5308641975309</v>
      </c>
      <c r="C28" s="19" t="n">
        <f aca="false">(E28-D28)</f>
        <v>30.09</v>
      </c>
      <c r="D28" s="19" t="n">
        <v>0.91</v>
      </c>
      <c r="E28" s="19" t="n">
        <v>31</v>
      </c>
      <c r="F28" s="29" t="n">
        <f aca="false">E28*170/10</f>
        <v>527</v>
      </c>
      <c r="G28" s="19" t="n">
        <f aca="false">(J28*170/162)</f>
        <v>37.1481481481481</v>
      </c>
      <c r="H28" s="19" t="n">
        <f aca="false">(J28-I28)</f>
        <v>34.49</v>
      </c>
      <c r="I28" s="19" t="n">
        <v>0.91</v>
      </c>
      <c r="J28" s="19" t="n">
        <v>35.4</v>
      </c>
      <c r="K28" s="29" t="n">
        <f aca="false">J28*170/10</f>
        <v>601.8</v>
      </c>
      <c r="L28" s="19" t="n">
        <f aca="false">(M28*170/162)</f>
        <v>26.1296296296296</v>
      </c>
      <c r="M28" s="20" t="n">
        <v>24.9</v>
      </c>
      <c r="N28" s="29" t="n">
        <f aca="false">M28*170/10</f>
        <v>423.3</v>
      </c>
    </row>
    <row r="29" s="4" customFormat="true" ht="20.1" hidden="false" customHeight="true" outlineLevel="0" collapsed="false">
      <c r="A29" s="18" t="s">
        <v>26</v>
      </c>
      <c r="B29" s="19" t="n">
        <f aca="false">(E29*170/162)</f>
        <v>11.5432098765432</v>
      </c>
      <c r="C29" s="19" t="n">
        <f aca="false">(E29-D29)</f>
        <v>10.7</v>
      </c>
      <c r="D29" s="19" t="n">
        <v>0.3</v>
      </c>
      <c r="E29" s="19" t="n">
        <v>11</v>
      </c>
      <c r="F29" s="19" t="n">
        <f aca="false">E29*170/10</f>
        <v>187</v>
      </c>
      <c r="G29" s="19" t="n">
        <f aca="false">(J29*170/162)</f>
        <v>15.7407407407407</v>
      </c>
      <c r="H29" s="19" t="n">
        <f aca="false">(J29-I29)</f>
        <v>14.7</v>
      </c>
      <c r="I29" s="19" t="n">
        <v>0.3</v>
      </c>
      <c r="J29" s="19" t="n">
        <v>15</v>
      </c>
      <c r="K29" s="19" t="n">
        <f aca="false">J29*170/10</f>
        <v>255</v>
      </c>
      <c r="L29" s="19" t="n">
        <f aca="false">(M29*170/162)</f>
        <v>8.08024691358025</v>
      </c>
      <c r="M29" s="20" t="n">
        <v>7.7</v>
      </c>
      <c r="N29" s="19" t="n">
        <f aca="false">M29*170/10</f>
        <v>130.9</v>
      </c>
    </row>
    <row r="30" s="4" customFormat="true" ht="20.1" hidden="false" customHeight="true" outlineLevel="0" collapsed="false">
      <c r="A30" s="18" t="s">
        <v>27</v>
      </c>
      <c r="B30" s="19" t="n">
        <f aca="false">(E30*170/162)</f>
        <v>20.9876543209877</v>
      </c>
      <c r="C30" s="19" t="n">
        <f aca="false">(E30-D30)</f>
        <v>19.45</v>
      </c>
      <c r="D30" s="19" t="n">
        <v>0.55</v>
      </c>
      <c r="E30" s="19" t="n">
        <v>20</v>
      </c>
      <c r="F30" s="19" t="n">
        <f aca="false">E30*170/10</f>
        <v>340</v>
      </c>
      <c r="G30" s="19" t="n">
        <f aca="false">(J30*170/162)</f>
        <v>21.25</v>
      </c>
      <c r="H30" s="19" t="n">
        <f aca="false">(J30-I30)</f>
        <v>19.7</v>
      </c>
      <c r="I30" s="19" t="n">
        <v>0.55</v>
      </c>
      <c r="J30" s="19" t="n">
        <v>20.25</v>
      </c>
      <c r="K30" s="19" t="n">
        <f aca="false">J30*170/10</f>
        <v>344.25</v>
      </c>
      <c r="L30" s="19" t="n">
        <f aca="false">(M30*170/162)</f>
        <v>17.2728395061728</v>
      </c>
      <c r="M30" s="20" t="n">
        <v>16.46</v>
      </c>
      <c r="N30" s="19" t="n">
        <f aca="false">M30*170/10</f>
        <v>279.82</v>
      </c>
    </row>
    <row r="31" s="4" customFormat="true" ht="20.1" hidden="false" customHeight="true" outlineLevel="0" collapsed="false">
      <c r="A31" s="18" t="s">
        <v>28</v>
      </c>
      <c r="B31" s="19" t="n">
        <f aca="false">(E31*170/162)</f>
        <v>5.24691358024691</v>
      </c>
      <c r="C31" s="19" t="n">
        <f aca="false">(E31-D31)</f>
        <v>4.86</v>
      </c>
      <c r="D31" s="19" t="n">
        <v>0.14</v>
      </c>
      <c r="E31" s="19" t="n">
        <v>5</v>
      </c>
      <c r="F31" s="19" t="n">
        <f aca="false">E31*170/10</f>
        <v>85</v>
      </c>
      <c r="G31" s="19" t="n">
        <f aca="false">(J31*170/162)</f>
        <v>10.2314814814815</v>
      </c>
      <c r="H31" s="19" t="n">
        <f aca="false">(J31-I31)</f>
        <v>9.61</v>
      </c>
      <c r="I31" s="19" t="n">
        <v>0.14</v>
      </c>
      <c r="J31" s="19" t="n">
        <v>9.75</v>
      </c>
      <c r="K31" s="19" t="n">
        <f aca="false">J31*170/10</f>
        <v>165.75</v>
      </c>
      <c r="L31" s="19" t="n">
        <f aca="false">(M31*170/162)</f>
        <v>1.20679012345679</v>
      </c>
      <c r="M31" s="20" t="n">
        <v>1.15</v>
      </c>
      <c r="N31" s="19" t="n">
        <f aca="false">M31*170/10</f>
        <v>19.55</v>
      </c>
    </row>
    <row r="32" s="4" customFormat="true" ht="20.1" hidden="false" customHeight="true" outlineLevel="0" collapsed="false">
      <c r="A32" s="23" t="s">
        <v>29</v>
      </c>
      <c r="B32" s="24" t="n">
        <f aca="false">(E32*170/162)</f>
        <v>70.3086419753087</v>
      </c>
      <c r="C32" s="24" t="n">
        <f aca="false">(E32-D32)</f>
        <v>65.1</v>
      </c>
      <c r="D32" s="25" t="n">
        <f aca="false">SUM(D28:D31)</f>
        <v>1.9</v>
      </c>
      <c r="E32" s="24" t="n">
        <f aca="false">SUM(E28:E31)</f>
        <v>67</v>
      </c>
      <c r="F32" s="25" t="n">
        <f aca="false">SUM(F28:F31)</f>
        <v>1139</v>
      </c>
      <c r="G32" s="24" t="n">
        <f aca="false">(J32*170/162)</f>
        <v>84.3703703703704</v>
      </c>
      <c r="H32" s="24" t="n">
        <f aca="false">(J32-I32)</f>
        <v>78.5</v>
      </c>
      <c r="I32" s="25" t="n">
        <f aca="false">SUM(I28:I31)</f>
        <v>1.9</v>
      </c>
      <c r="J32" s="24" t="n">
        <f aca="false">SUM(J28:J31)</f>
        <v>80.4</v>
      </c>
      <c r="K32" s="25" t="n">
        <f aca="false">SUM(K28:K31)</f>
        <v>1366.8</v>
      </c>
      <c r="L32" s="24" t="n">
        <f aca="false">(M32*170/162)</f>
        <v>52.6895061728395</v>
      </c>
      <c r="M32" s="26" t="n">
        <f aca="false">SUM(M28:M31)</f>
        <v>50.21</v>
      </c>
      <c r="N32" s="25" t="n">
        <f aca="false">SUM(N28:N31)</f>
        <v>853.57</v>
      </c>
    </row>
    <row r="33" s="4" customFormat="true" ht="20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7"/>
      <c r="M33" s="28"/>
      <c r="N33" s="18"/>
    </row>
    <row r="34" s="4" customFormat="true" ht="20.1" hidden="false" customHeight="true" outlineLevel="0" collapsed="false">
      <c r="A34" s="18" t="s">
        <v>30</v>
      </c>
      <c r="B34" s="19" t="n">
        <f aca="false">(E34*170/162)</f>
        <v>3.51543209876543</v>
      </c>
      <c r="C34" s="19" t="n">
        <f aca="false">(E34-D34)</f>
        <v>3.27</v>
      </c>
      <c r="D34" s="30" t="n">
        <v>0.08</v>
      </c>
      <c r="E34" s="20" t="n">
        <v>3.35</v>
      </c>
      <c r="F34" s="19" t="n">
        <f aca="false">E34*170/10</f>
        <v>56.95</v>
      </c>
      <c r="G34" s="19" t="n">
        <f aca="false">(J34*170/162)</f>
        <v>2.18271604938272</v>
      </c>
      <c r="H34" s="19" t="n">
        <f aca="false">(J34-I34)</f>
        <v>2</v>
      </c>
      <c r="I34" s="30" t="n">
        <v>0.08</v>
      </c>
      <c r="J34" s="20" t="n">
        <v>2.08</v>
      </c>
      <c r="K34" s="19" t="n">
        <f aca="false">J34*170/10</f>
        <v>35.36</v>
      </c>
      <c r="L34" s="19" t="n">
        <f aca="false">(M34*170/162)</f>
        <v>3.51543209876543</v>
      </c>
      <c r="M34" s="20" t="n">
        <v>3.35</v>
      </c>
      <c r="N34" s="19" t="n">
        <f aca="false">M34*170/10</f>
        <v>56.95</v>
      </c>
    </row>
    <row r="35" s="4" customFormat="true" ht="20.1" hidden="false" customHeight="true" outlineLevel="0" collapsed="false">
      <c r="A35" s="18" t="s">
        <v>31</v>
      </c>
      <c r="B35" s="19" t="n">
        <f aca="false">(E35*170/162)</f>
        <v>3.14814814814815</v>
      </c>
      <c r="C35" s="19" t="n">
        <f aca="false">(E35-D35)</f>
        <v>3</v>
      </c>
      <c r="D35" s="30" t="n">
        <v>0</v>
      </c>
      <c r="E35" s="19" t="n">
        <v>3</v>
      </c>
      <c r="F35" s="19" t="n">
        <f aca="false">E35*170/10</f>
        <v>51</v>
      </c>
      <c r="G35" s="19" t="n">
        <f aca="false">(J35*170/162)</f>
        <v>3.14814814814815</v>
      </c>
      <c r="H35" s="19" t="n">
        <f aca="false">(J35-I35)</f>
        <v>3</v>
      </c>
      <c r="I35" s="30" t="n">
        <v>0</v>
      </c>
      <c r="J35" s="19" t="n">
        <v>3</v>
      </c>
      <c r="K35" s="19" t="n">
        <f aca="false">J35*170/10</f>
        <v>51</v>
      </c>
      <c r="L35" s="19" t="n">
        <f aca="false">(M35*170/162)</f>
        <v>2.8858024691358</v>
      </c>
      <c r="M35" s="20" t="n">
        <v>2.75</v>
      </c>
      <c r="N35" s="19" t="n">
        <f aca="false">M35*170/10</f>
        <v>46.75</v>
      </c>
    </row>
    <row r="36" s="4" customFormat="true" ht="20.1" hidden="false" customHeight="true" outlineLevel="0" collapsed="false">
      <c r="A36" s="18"/>
      <c r="B36" s="19"/>
      <c r="C36" s="19"/>
      <c r="D36" s="19"/>
      <c r="E36" s="19" t="s">
        <v>4</v>
      </c>
      <c r="F36" s="19"/>
      <c r="G36" s="19"/>
      <c r="H36" s="19"/>
      <c r="I36" s="19"/>
      <c r="J36" s="19" t="s">
        <v>4</v>
      </c>
      <c r="K36" s="19"/>
      <c r="L36" s="27"/>
      <c r="M36" s="20" t="s">
        <v>4</v>
      </c>
      <c r="N36" s="19"/>
    </row>
    <row r="37" s="4" customFormat="true" ht="19.5" hidden="false" customHeight="true" outlineLevel="0" collapsed="false">
      <c r="A37" s="23" t="s">
        <v>32</v>
      </c>
      <c r="B37" s="24" t="n">
        <f aca="false">(E37*170/162)</f>
        <v>313.083333333333</v>
      </c>
      <c r="C37" s="24" t="n">
        <f aca="false">(E37-D37)</f>
        <v>291.08</v>
      </c>
      <c r="D37" s="25" t="n">
        <f aca="false">SUM(D21+D26+D32+D34)</f>
        <v>7.27</v>
      </c>
      <c r="E37" s="24" t="n">
        <f aca="false">SUM(E21+E26+E32+E34+E35)</f>
        <v>298.35</v>
      </c>
      <c r="F37" s="25" t="n">
        <f aca="false">SUM(F21+F26+F32+F34+F35)</f>
        <v>5071.95</v>
      </c>
      <c r="G37" s="24" t="n">
        <f aca="false">(J37*170/162)</f>
        <v>322.212962962963</v>
      </c>
      <c r="H37" s="24" t="n">
        <f aca="false">(J37-I37)</f>
        <v>299.78</v>
      </c>
      <c r="I37" s="25" t="n">
        <f aca="false">SUM(I21+I26+I32+I34)</f>
        <v>7.27</v>
      </c>
      <c r="J37" s="24" t="n">
        <f aca="false">SUM(J21+J26+J32+J34+J35)</f>
        <v>307.05</v>
      </c>
      <c r="K37" s="25" t="n">
        <f aca="false">SUM(K21+K26+K32+K34+K35)</f>
        <v>5219.85</v>
      </c>
      <c r="L37" s="24" t="n">
        <f aca="false">(M37*170/162)</f>
        <v>235.24012345679</v>
      </c>
      <c r="M37" s="26" t="n">
        <f aca="false">SUM(M21+M26+M32+M34+M35)</f>
        <v>224.17</v>
      </c>
      <c r="N37" s="25" t="n">
        <f aca="false">SUM(N21+N26+N32+N34+N35)</f>
        <v>3810.89</v>
      </c>
    </row>
    <row r="38" customFormat="false" ht="18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</sheetData>
  <mergeCells count="12">
    <mergeCell ref="A9:K9"/>
    <mergeCell ref="A10:K10"/>
    <mergeCell ref="A11:N11"/>
    <mergeCell ref="A12:A16"/>
    <mergeCell ref="L12:N13"/>
    <mergeCell ref="B14:F14"/>
    <mergeCell ref="G14:K14"/>
    <mergeCell ref="L14:N14"/>
    <mergeCell ref="E15:F15"/>
    <mergeCell ref="J15:K15"/>
    <mergeCell ref="L15:N15"/>
    <mergeCell ref="A38:N38"/>
  </mergeCells>
  <printOptions headings="false" gridLines="false" gridLinesSet="true" horizontalCentered="false" verticalCentered="false"/>
  <pageMargins left="0.945138888888889" right="0.236111111111111" top="0.236111111111111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0.25" hidden="false" customHeight="true" outlineLevel="0" collapsed="false">
      <c r="A7" s="33" t="s">
        <v>34</v>
      </c>
      <c r="B7" s="33"/>
      <c r="C7" s="33"/>
      <c r="D7" s="33"/>
      <c r="E7" s="33"/>
    </row>
    <row r="8" customFormat="false" ht="15" hidden="false" customHeight="true" outlineLevel="0" collapsed="false">
      <c r="A8" s="34" t="s">
        <v>35</v>
      </c>
      <c r="B8" s="34"/>
      <c r="C8" s="34"/>
      <c r="D8" s="34"/>
      <c r="E8" s="34"/>
    </row>
    <row r="9" customFormat="false" ht="15" hidden="false" customHeight="true" outlineLevel="0" collapsed="false">
      <c r="A9" s="34" t="s">
        <v>2</v>
      </c>
      <c r="B9" s="34"/>
      <c r="C9" s="34"/>
      <c r="D9" s="34"/>
      <c r="E9" s="34"/>
    </row>
    <row r="10" customFormat="false" ht="15" hidden="false" customHeight="false" outlineLevel="0" collapsed="false">
      <c r="A10" s="35"/>
      <c r="B10" s="35"/>
      <c r="C10" s="35"/>
      <c r="D10" s="35"/>
      <c r="E10" s="35"/>
    </row>
    <row r="11" customFormat="false" ht="15.75" hidden="false" customHeight="true" outlineLevel="0" collapsed="false">
      <c r="A11" s="36" t="s">
        <v>36</v>
      </c>
      <c r="B11" s="37" t="s">
        <v>6</v>
      </c>
      <c r="C11" s="37"/>
      <c r="D11" s="37" t="s">
        <v>7</v>
      </c>
      <c r="E11" s="37"/>
    </row>
    <row r="12" customFormat="false" ht="15.75" hidden="false" customHeight="false" outlineLevel="0" collapsed="false">
      <c r="A12" s="36"/>
      <c r="B12" s="38" t="s">
        <v>37</v>
      </c>
      <c r="C12" s="39" t="s">
        <v>13</v>
      </c>
      <c r="D12" s="38" t="s">
        <v>37</v>
      </c>
      <c r="E12" s="39" t="s">
        <v>13</v>
      </c>
    </row>
    <row r="13" customFormat="false" ht="28.5" hidden="false" customHeight="true" outlineLevel="0" collapsed="false">
      <c r="A13" s="40" t="s">
        <v>38</v>
      </c>
      <c r="B13" s="41"/>
      <c r="C13" s="42"/>
      <c r="D13" s="41"/>
      <c r="E13" s="42"/>
    </row>
    <row r="14" customFormat="false" ht="37.5" hidden="false" customHeight="true" outlineLevel="0" collapsed="false">
      <c r="A14" s="43" t="s">
        <v>39</v>
      </c>
      <c r="B14" s="44" t="n">
        <v>31.89</v>
      </c>
      <c r="C14" s="45" t="n">
        <f aca="false">+B14*17</f>
        <v>542.13</v>
      </c>
      <c r="D14" s="44" t="n">
        <v>71.84</v>
      </c>
      <c r="E14" s="45" t="n">
        <f aca="false">+D14*17</f>
        <v>1221.28</v>
      </c>
      <c r="L14" s="0" t="s">
        <v>4</v>
      </c>
    </row>
    <row r="15" customFormat="false" ht="18.75" hidden="false" customHeight="true" outlineLevel="0" collapsed="false">
      <c r="A15" s="43" t="s">
        <v>40</v>
      </c>
      <c r="B15" s="44" t="n">
        <v>298.35</v>
      </c>
      <c r="C15" s="45" t="n">
        <f aca="false">+B15*17</f>
        <v>5071.95</v>
      </c>
      <c r="D15" s="44" t="n">
        <v>307.05</v>
      </c>
      <c r="E15" s="45" t="n">
        <f aca="false">+D15*17</f>
        <v>5219.85</v>
      </c>
    </row>
    <row r="16" customFormat="false" ht="34.5" hidden="false" customHeight="true" outlineLevel="0" collapsed="false">
      <c r="A16" s="43" t="s">
        <v>41</v>
      </c>
      <c r="B16" s="44" t="n">
        <v>15</v>
      </c>
      <c r="C16" s="45" t="n">
        <f aca="false">+B16*17</f>
        <v>255</v>
      </c>
      <c r="D16" s="44" t="n">
        <v>14</v>
      </c>
      <c r="E16" s="45" t="n">
        <f aca="false">+D16*17</f>
        <v>238</v>
      </c>
    </row>
    <row r="17" customFormat="false" ht="26.25" hidden="false" customHeight="true" outlineLevel="0" collapsed="false">
      <c r="A17" s="46" t="s">
        <v>42</v>
      </c>
      <c r="B17" s="47" t="n">
        <f aca="false">SUM(B14:B16)</f>
        <v>345.24</v>
      </c>
      <c r="C17" s="47" t="n">
        <f aca="false">SUM(C14:C16)</f>
        <v>5869.08</v>
      </c>
      <c r="D17" s="47" t="n">
        <f aca="false">SUM(D14:D16)</f>
        <v>392.89</v>
      </c>
      <c r="E17" s="47" t="n">
        <f aca="false">SUM(E14:E16)</f>
        <v>6679.13</v>
      </c>
    </row>
    <row r="18" customFormat="false" ht="27" hidden="false" customHeight="true" outlineLevel="0" collapsed="false">
      <c r="A18" s="48" t="s">
        <v>43</v>
      </c>
      <c r="B18" s="49"/>
      <c r="C18" s="50"/>
      <c r="D18" s="49"/>
      <c r="E18" s="50"/>
    </row>
    <row r="19" customFormat="false" ht="35.25" hidden="false" customHeight="true" outlineLevel="0" collapsed="false">
      <c r="A19" s="51" t="s">
        <v>44</v>
      </c>
      <c r="B19" s="52" t="n">
        <v>280</v>
      </c>
      <c r="C19" s="45" t="n">
        <f aca="false">+B19*17</f>
        <v>4760</v>
      </c>
      <c r="D19" s="52" t="n">
        <v>293</v>
      </c>
      <c r="E19" s="45" t="n">
        <f aca="false">+D19*17</f>
        <v>4981</v>
      </c>
    </row>
    <row r="20" customFormat="false" ht="27.75" hidden="false" customHeight="true" outlineLevel="0" collapsed="false">
      <c r="A20" s="43" t="s">
        <v>45</v>
      </c>
      <c r="B20" s="53" t="n">
        <v>15</v>
      </c>
      <c r="C20" s="45" t="n">
        <f aca="false">+B20*17</f>
        <v>255</v>
      </c>
      <c r="D20" s="53" t="n">
        <v>19</v>
      </c>
      <c r="E20" s="45" t="n">
        <f aca="false">+D20*17</f>
        <v>323</v>
      </c>
    </row>
    <row r="21" customFormat="false" ht="32.25" hidden="false" customHeight="true" outlineLevel="0" collapsed="false">
      <c r="A21" s="43" t="s">
        <v>46</v>
      </c>
      <c r="B21" s="53" t="n">
        <v>16</v>
      </c>
      <c r="C21" s="45" t="n">
        <f aca="false">+B21*17</f>
        <v>272</v>
      </c>
      <c r="D21" s="53" t="n">
        <v>6</v>
      </c>
      <c r="E21" s="45" t="n">
        <f aca="false">+D21*17</f>
        <v>102</v>
      </c>
    </row>
    <row r="22" customFormat="false" ht="26.25" hidden="false" customHeight="true" outlineLevel="0" collapsed="false">
      <c r="A22" s="46" t="s">
        <v>47</v>
      </c>
      <c r="B22" s="47" t="n">
        <f aca="false">SUM(B19:B21)</f>
        <v>311</v>
      </c>
      <c r="C22" s="47" t="n">
        <f aca="false">SUM(C19:C21)</f>
        <v>5287</v>
      </c>
      <c r="D22" s="47" t="n">
        <f aca="false">SUM(D19:D21)</f>
        <v>318</v>
      </c>
      <c r="E22" s="47" t="n">
        <f aca="false">SUM(E19:E21)</f>
        <v>5406</v>
      </c>
    </row>
    <row r="23" customFormat="false" ht="26.25" hidden="false" customHeight="true" outlineLevel="0" collapsed="false">
      <c r="A23" s="54" t="s">
        <v>48</v>
      </c>
      <c r="B23" s="47" t="n">
        <f aca="false">(B17-B22)</f>
        <v>34.24</v>
      </c>
      <c r="C23" s="47" t="n">
        <f aca="false">(C17-C22)</f>
        <v>582.080000000001</v>
      </c>
      <c r="D23" s="47" t="n">
        <f aca="false">(D17-D22)</f>
        <v>74.89</v>
      </c>
      <c r="E23" s="47" t="n">
        <f aca="false">(E17-E22)</f>
        <v>1273.13</v>
      </c>
    </row>
    <row r="24" customFormat="false" ht="28.5" hidden="false" customHeight="true" outlineLevel="0" collapsed="false">
      <c r="A24" s="55" t="s">
        <v>49</v>
      </c>
      <c r="B24" s="56" t="n">
        <v>20</v>
      </c>
      <c r="C24" s="57" t="n">
        <f aca="false">+B24*17</f>
        <v>340</v>
      </c>
      <c r="D24" s="56" t="n">
        <v>43</v>
      </c>
      <c r="E24" s="57" t="n">
        <f aca="false">+D24*17</f>
        <v>731</v>
      </c>
    </row>
    <row r="25" customFormat="false" ht="23.25" hidden="false" customHeight="true" outlineLevel="0" collapsed="false">
      <c r="A25" s="58" t="s">
        <v>50</v>
      </c>
      <c r="B25" s="59" t="n">
        <f aca="false">(B23-B24)</f>
        <v>14.24</v>
      </c>
      <c r="C25" s="60" t="n">
        <f aca="false">+B25*17</f>
        <v>242.08</v>
      </c>
      <c r="D25" s="59" t="n">
        <f aca="false">(D23-D24)</f>
        <v>31.89</v>
      </c>
      <c r="E25" s="60" t="n">
        <f aca="false">+D25*17</f>
        <v>542.13</v>
      </c>
      <c r="G25" s="0" t="n">
        <v>0</v>
      </c>
    </row>
    <row r="26" customFormat="false" ht="15" hidden="false" customHeight="true" outlineLevel="0" collapsed="false">
      <c r="A26" s="61"/>
      <c r="B26" s="62"/>
      <c r="C26" s="62"/>
      <c r="D26" s="62"/>
    </row>
  </sheetData>
  <mergeCells count="8">
    <mergeCell ref="A7:E7"/>
    <mergeCell ref="A8:E8"/>
    <mergeCell ref="A9:E9"/>
    <mergeCell ref="A10:E10"/>
    <mergeCell ref="A11:A12"/>
    <mergeCell ref="B11:C11"/>
    <mergeCell ref="D11:E11"/>
    <mergeCell ref="B26:D26"/>
  </mergeCells>
  <printOptions headings="false" gridLines="false" gridLinesSet="true" horizontalCentered="false" verticalCentered="false"/>
  <pageMargins left="1.06319444444444" right="0.472222222222222" top="0.0784722222222222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6.99"/>
    <col collapsed="false" customWidth="true" hidden="false" outlineLevel="0" max="3" min="3" style="0" width="23.56"/>
  </cols>
  <sheetData>
    <row r="10" customFormat="false" ht="20.25" hidden="false" customHeight="false" outlineLevel="0" collapsed="false">
      <c r="A10" s="63" t="s">
        <v>34</v>
      </c>
      <c r="B10" s="63"/>
      <c r="C10" s="63"/>
    </row>
    <row r="11" customFormat="false" ht="18.75" hidden="false" customHeight="true" outlineLevel="0" collapsed="false">
      <c r="A11" s="64" t="s">
        <v>51</v>
      </c>
      <c r="B11" s="64"/>
      <c r="C11" s="64"/>
    </row>
    <row r="12" customFormat="false" ht="18.75" hidden="false" customHeight="true" outlineLevel="0" collapsed="false">
      <c r="A12" s="64" t="s">
        <v>52</v>
      </c>
      <c r="B12" s="64"/>
      <c r="C12" s="64"/>
    </row>
    <row r="13" customFormat="false" ht="15" hidden="false" customHeight="false" outlineLevel="0" collapsed="false">
      <c r="A13" s="65"/>
      <c r="B13" s="65"/>
      <c r="C13" s="66"/>
    </row>
    <row r="14" customFormat="false" ht="36.75" hidden="false" customHeight="true" outlineLevel="0" collapsed="false">
      <c r="A14" s="67" t="s">
        <v>36</v>
      </c>
      <c r="B14" s="68" t="s">
        <v>53</v>
      </c>
      <c r="C14" s="68" t="s">
        <v>54</v>
      </c>
    </row>
    <row r="15" customFormat="false" ht="15" hidden="false" customHeight="false" outlineLevel="0" collapsed="false">
      <c r="A15" s="69"/>
      <c r="B15" s="69"/>
      <c r="C15" s="69"/>
    </row>
    <row r="16" customFormat="false" ht="37.5" hidden="false" customHeight="true" outlineLevel="0" collapsed="false">
      <c r="A16" s="70" t="s">
        <v>55</v>
      </c>
      <c r="B16" s="71" t="n">
        <v>31.89</v>
      </c>
      <c r="C16" s="71" t="n">
        <f aca="false">B16*170/10</f>
        <v>542.13</v>
      </c>
    </row>
    <row r="17" customFormat="false" ht="37.5" hidden="false" customHeight="true" outlineLevel="0" collapsed="false">
      <c r="A17" s="70" t="s">
        <v>56</v>
      </c>
      <c r="B17" s="72" t="n">
        <v>224.17</v>
      </c>
      <c r="C17" s="71" t="n">
        <f aca="false">B17*170/10</f>
        <v>3810.89</v>
      </c>
    </row>
    <row r="18" customFormat="false" ht="37.5" hidden="false" customHeight="true" outlineLevel="0" collapsed="false">
      <c r="A18" s="70" t="s">
        <v>57</v>
      </c>
      <c r="B18" s="71" t="n">
        <v>7</v>
      </c>
      <c r="C18" s="71" t="n">
        <f aca="false">B18*170/10</f>
        <v>119</v>
      </c>
    </row>
    <row r="19" customFormat="false" ht="37.5" hidden="false" customHeight="true" outlineLevel="0" collapsed="false">
      <c r="A19" s="73" t="s">
        <v>58</v>
      </c>
      <c r="B19" s="74" t="n">
        <f aca="false">SUM(B16:B18)</f>
        <v>263.06</v>
      </c>
      <c r="C19" s="74" t="n">
        <f aca="false">B19*170/10</f>
        <v>4472.02</v>
      </c>
    </row>
    <row r="20" customFormat="false" ht="18.75" hidden="false" customHeight="true" outlineLevel="0" collapsed="false">
      <c r="A20" s="70"/>
      <c r="B20" s="71"/>
      <c r="C20" s="71"/>
    </row>
    <row r="21" customFormat="false" ht="37.5" hidden="false" customHeight="true" outlineLevel="0" collapsed="false">
      <c r="A21" s="70" t="s">
        <v>59</v>
      </c>
      <c r="B21" s="72" t="n">
        <v>179</v>
      </c>
      <c r="C21" s="71" t="n">
        <f aca="false">B21*170/10</f>
        <v>3043</v>
      </c>
    </row>
    <row r="22" customFormat="false" ht="37.5" hidden="false" customHeight="true" outlineLevel="0" collapsed="false">
      <c r="A22" s="70" t="s">
        <v>60</v>
      </c>
      <c r="B22" s="71" t="n">
        <v>12</v>
      </c>
      <c r="C22" s="71" t="n">
        <f aca="false">B22*170/10</f>
        <v>204</v>
      </c>
    </row>
    <row r="23" customFormat="false" ht="37.5" hidden="false" customHeight="true" outlineLevel="0" collapsed="false">
      <c r="A23" s="70" t="s">
        <v>61</v>
      </c>
      <c r="B23" s="71" t="n">
        <v>52.06</v>
      </c>
      <c r="C23" s="71" t="n">
        <f aca="false">B23*170/10</f>
        <v>885.02</v>
      </c>
    </row>
    <row r="24" customFormat="false" ht="60.75" hidden="false" customHeight="true" outlineLevel="0" collapsed="false">
      <c r="A24" s="75" t="s">
        <v>62</v>
      </c>
      <c r="B24" s="72" t="n">
        <v>20</v>
      </c>
      <c r="C24" s="71" t="n">
        <f aca="false">B24*170/10</f>
        <v>340</v>
      </c>
    </row>
    <row r="25" customFormat="false" ht="37.5" hidden="false" customHeight="true" outlineLevel="0" collapsed="false">
      <c r="A25" s="73" t="s">
        <v>63</v>
      </c>
      <c r="B25" s="74" t="n">
        <f aca="false">SUM(B21:B24)</f>
        <v>263.06</v>
      </c>
      <c r="C25" s="74" t="n">
        <f aca="false">B25*170/10</f>
        <v>4472.02</v>
      </c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42"/>
    <col collapsed="false" customWidth="true" hidden="false" outlineLevel="0" max="3" min="3" style="0" width="20.41"/>
  </cols>
  <sheetData>
    <row r="9" customFormat="false" ht="20.25" hidden="false" customHeight="true" outlineLevel="0" collapsed="false">
      <c r="A9" s="63" t="s">
        <v>34</v>
      </c>
      <c r="B9" s="63"/>
      <c r="C9" s="63"/>
    </row>
    <row r="10" customFormat="false" ht="21" hidden="false" customHeight="true" outlineLevel="0" collapsed="false">
      <c r="A10" s="64" t="s">
        <v>64</v>
      </c>
      <c r="B10" s="64"/>
      <c r="C10" s="64"/>
    </row>
    <row r="11" customFormat="false" ht="16.5" hidden="false" customHeight="true" outlineLevel="0" collapsed="false">
      <c r="A11" s="64" t="s">
        <v>65</v>
      </c>
      <c r="B11" s="64"/>
      <c r="C11" s="64"/>
    </row>
    <row r="12" customFormat="false" ht="15" hidden="false" customHeight="false" outlineLevel="0" collapsed="false">
      <c r="A12" s="65"/>
      <c r="B12" s="65"/>
      <c r="C12" s="65"/>
    </row>
    <row r="13" customFormat="false" ht="24.95" hidden="false" customHeight="true" outlineLevel="0" collapsed="false">
      <c r="A13" s="76" t="s">
        <v>36</v>
      </c>
      <c r="B13" s="76" t="s">
        <v>53</v>
      </c>
      <c r="C13" s="77" t="s">
        <v>54</v>
      </c>
    </row>
    <row r="14" customFormat="false" ht="24.95" hidden="false" customHeight="true" outlineLevel="0" collapsed="false">
      <c r="A14" s="69"/>
      <c r="B14" s="69"/>
      <c r="C14" s="69"/>
    </row>
    <row r="15" customFormat="false" ht="24.95" hidden="false" customHeight="true" outlineLevel="0" collapsed="false">
      <c r="A15" s="78" t="s">
        <v>66</v>
      </c>
      <c r="B15" s="79" t="n">
        <v>36</v>
      </c>
      <c r="C15" s="79" t="n">
        <f aca="false">B15*170/10</f>
        <v>612</v>
      </c>
    </row>
    <row r="16" customFormat="false" ht="24.95" hidden="false" customHeight="true" outlineLevel="0" collapsed="false">
      <c r="A16" s="78" t="s">
        <v>67</v>
      </c>
      <c r="B16" s="79" t="n">
        <v>365</v>
      </c>
      <c r="C16" s="79" t="n">
        <f aca="false">B16*170/10</f>
        <v>6205</v>
      </c>
    </row>
    <row r="17" customFormat="false" ht="24.95" hidden="false" customHeight="true" outlineLevel="0" collapsed="false">
      <c r="A17" s="78" t="s">
        <v>68</v>
      </c>
      <c r="B17" s="79" t="n">
        <v>15</v>
      </c>
      <c r="C17" s="79" t="n">
        <f aca="false">B17*170/10</f>
        <v>255</v>
      </c>
    </row>
    <row r="18" customFormat="false" ht="24.95" hidden="false" customHeight="true" outlineLevel="0" collapsed="false">
      <c r="A18" s="76" t="s">
        <v>58</v>
      </c>
      <c r="B18" s="80" t="n">
        <f aca="false">SUM(B15:B17)</f>
        <v>416</v>
      </c>
      <c r="C18" s="80" t="n">
        <f aca="false">B18*170/10</f>
        <v>7072</v>
      </c>
    </row>
    <row r="19" customFormat="false" ht="24.95" hidden="false" customHeight="true" outlineLevel="0" collapsed="false">
      <c r="A19" s="78"/>
      <c r="B19" s="79"/>
      <c r="C19" s="79"/>
    </row>
    <row r="20" customFormat="false" ht="24.95" hidden="false" customHeight="true" outlineLevel="0" collapsed="false">
      <c r="A20" s="78" t="s">
        <v>69</v>
      </c>
      <c r="B20" s="79" t="n">
        <v>324</v>
      </c>
      <c r="C20" s="79" t="n">
        <f aca="false">B20*170/10</f>
        <v>5508</v>
      </c>
    </row>
    <row r="21" customFormat="false" ht="24.95" hidden="false" customHeight="true" outlineLevel="0" collapsed="false">
      <c r="A21" s="78" t="s">
        <v>70</v>
      </c>
      <c r="B21" s="79" t="n">
        <v>69</v>
      </c>
      <c r="C21" s="79" t="n">
        <f aca="false">B21*170/10</f>
        <v>1173</v>
      </c>
    </row>
    <row r="22" customFormat="false" ht="24.95" hidden="false" customHeight="true" outlineLevel="0" collapsed="false">
      <c r="A22" s="78" t="s">
        <v>61</v>
      </c>
      <c r="B22" s="79" t="n">
        <v>18</v>
      </c>
      <c r="C22" s="79" t="n">
        <f aca="false">B22*170/10</f>
        <v>306</v>
      </c>
    </row>
    <row r="23" customFormat="false" ht="24.95" hidden="false" customHeight="true" outlineLevel="0" collapsed="false">
      <c r="A23" s="78" t="s">
        <v>71</v>
      </c>
      <c r="B23" s="79" t="n">
        <v>5</v>
      </c>
      <c r="C23" s="79" t="n">
        <f aca="false">B23*170/10</f>
        <v>85</v>
      </c>
    </row>
    <row r="24" customFormat="false" ht="24.95" hidden="false" customHeight="true" outlineLevel="0" collapsed="false">
      <c r="A24" s="76" t="s">
        <v>63</v>
      </c>
      <c r="B24" s="80" t="n">
        <f aca="false">SUM(B20:B23)</f>
        <v>416</v>
      </c>
      <c r="C24" s="80" t="n">
        <f aca="false">B24*170/10</f>
        <v>7072</v>
      </c>
    </row>
    <row r="25" customFormat="false" ht="24.95" hidden="false" customHeight="true" outlineLevel="0" collapsed="false">
      <c r="A25" s="81"/>
      <c r="B25" s="81"/>
      <c r="C25" s="81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2" customFormat="false" ht="20.25" hidden="false" customHeight="false" outlineLevel="0" collapsed="false">
      <c r="A2" s="82" t="s">
        <v>72</v>
      </c>
      <c r="B2" s="82"/>
      <c r="C2" s="82"/>
      <c r="D2" s="82"/>
      <c r="E2" s="82"/>
    </row>
    <row r="3" customFormat="false" ht="20.25" hidden="false" customHeight="false" outlineLevel="0" collapsed="false">
      <c r="A3" s="82" t="s">
        <v>73</v>
      </c>
      <c r="B3" s="82"/>
      <c r="C3" s="82"/>
      <c r="D3" s="82"/>
      <c r="E3" s="82"/>
    </row>
    <row r="4" customFormat="false" ht="20.25" hidden="false" customHeight="false" outlineLevel="0" collapsed="false">
      <c r="A4" s="83"/>
      <c r="B4" s="83"/>
      <c r="C4" s="84" t="s">
        <v>74</v>
      </c>
      <c r="D4" s="84"/>
      <c r="E4" s="84"/>
    </row>
    <row r="5" customFormat="false" ht="20.25" hidden="false" customHeight="false" outlineLevel="0" collapsed="false">
      <c r="A5" s="83"/>
      <c r="B5" s="83"/>
      <c r="C5" s="85"/>
      <c r="D5" s="85"/>
      <c r="E5" s="85"/>
    </row>
    <row r="6" customFormat="false" ht="31.5" hidden="false" customHeight="true" outlineLevel="0" collapsed="false">
      <c r="A6" s="86" t="s">
        <v>75</v>
      </c>
      <c r="B6" s="86" t="s">
        <v>76</v>
      </c>
      <c r="C6" s="86" t="s">
        <v>77</v>
      </c>
      <c r="D6" s="86" t="s">
        <v>78</v>
      </c>
      <c r="E6" s="86" t="s">
        <v>79</v>
      </c>
    </row>
    <row r="7" customFormat="false" ht="30" hidden="false" customHeight="true" outlineLevel="0" collapsed="false">
      <c r="A7" s="87" t="s">
        <v>80</v>
      </c>
      <c r="B7" s="88" t="s">
        <v>81</v>
      </c>
      <c r="C7" s="89" t="n">
        <v>0.3</v>
      </c>
      <c r="D7" s="88" t="s">
        <v>81</v>
      </c>
      <c r="E7" s="89" t="n">
        <f aca="false">SUM(B7:D7)</f>
        <v>0.3</v>
      </c>
    </row>
    <row r="8" customFormat="false" ht="30" hidden="false" customHeight="true" outlineLevel="0" collapsed="false">
      <c r="A8" s="87" t="s">
        <v>82</v>
      </c>
      <c r="B8" s="89" t="n">
        <v>0.1</v>
      </c>
      <c r="C8" s="89" t="n">
        <v>0.3</v>
      </c>
      <c r="D8" s="88" t="n">
        <v>0.1</v>
      </c>
      <c r="E8" s="89" t="n">
        <f aca="false">SUM(B8:D8)</f>
        <v>0.5</v>
      </c>
    </row>
    <row r="9" customFormat="false" ht="30" hidden="false" customHeight="true" outlineLevel="0" collapsed="false">
      <c r="A9" s="87" t="s">
        <v>83</v>
      </c>
      <c r="B9" s="89" t="n">
        <v>0.2</v>
      </c>
      <c r="C9" s="89" t="n">
        <v>1</v>
      </c>
      <c r="D9" s="88" t="n">
        <v>0.05</v>
      </c>
      <c r="E9" s="89" t="n">
        <f aca="false">SUM(B9:D9)</f>
        <v>1.25</v>
      </c>
    </row>
    <row r="10" customFormat="false" ht="30" hidden="false" customHeight="true" outlineLevel="0" collapsed="false">
      <c r="A10" s="87" t="s">
        <v>84</v>
      </c>
      <c r="B10" s="88" t="s">
        <v>81</v>
      </c>
      <c r="C10" s="89" t="n">
        <v>0.2</v>
      </c>
      <c r="D10" s="88" t="n">
        <v>0.1</v>
      </c>
      <c r="E10" s="89" t="n">
        <f aca="false">SUM(B10:D10)</f>
        <v>0.3</v>
      </c>
    </row>
    <row r="11" customFormat="false" ht="30" hidden="false" customHeight="true" outlineLevel="0" collapsed="false">
      <c r="A11" s="87" t="s">
        <v>85</v>
      </c>
      <c r="B11" s="89" t="n">
        <v>0.1</v>
      </c>
      <c r="C11" s="89" t="n">
        <v>1.35</v>
      </c>
      <c r="D11" s="90" t="n">
        <v>0.55</v>
      </c>
      <c r="E11" s="89" t="n">
        <f aca="false">SUM(B11:D11)</f>
        <v>2</v>
      </c>
    </row>
    <row r="12" customFormat="false" ht="30" hidden="false" customHeight="true" outlineLevel="0" collapsed="false">
      <c r="A12" s="87" t="s">
        <v>86</v>
      </c>
      <c r="B12" s="89" t="n">
        <v>0.1</v>
      </c>
      <c r="C12" s="89" t="n">
        <v>0.1</v>
      </c>
      <c r="D12" s="88" t="s">
        <v>81</v>
      </c>
      <c r="E12" s="89" t="n">
        <f aca="false">SUM(B12:D12)</f>
        <v>0.2</v>
      </c>
    </row>
    <row r="13" customFormat="false" ht="30" hidden="false" customHeight="true" outlineLevel="0" collapsed="false">
      <c r="A13" s="87" t="s">
        <v>87</v>
      </c>
      <c r="B13" s="89" t="n">
        <v>0.05</v>
      </c>
      <c r="C13" s="89" t="n">
        <v>0.05</v>
      </c>
      <c r="D13" s="89" t="n">
        <v>0.05</v>
      </c>
      <c r="E13" s="89" t="n">
        <f aca="false">SUM(B13:D13)</f>
        <v>0.15</v>
      </c>
    </row>
    <row r="14" customFormat="false" ht="30" hidden="false" customHeight="true" outlineLevel="0" collapsed="false">
      <c r="A14" s="87" t="s">
        <v>88</v>
      </c>
      <c r="B14" s="89" t="n">
        <v>0.1</v>
      </c>
      <c r="C14" s="89" t="n">
        <v>0.1</v>
      </c>
      <c r="D14" s="89" t="n">
        <v>0.1</v>
      </c>
      <c r="E14" s="89" t="n">
        <f aca="false">SUM(B14:D14)</f>
        <v>0.3</v>
      </c>
    </row>
    <row r="15" customFormat="false" ht="30" hidden="false" customHeight="true" outlineLevel="0" collapsed="false">
      <c r="A15" s="91" t="s">
        <v>79</v>
      </c>
      <c r="B15" s="92" t="n">
        <f aca="false">SUM(B7:B14)</f>
        <v>0.65</v>
      </c>
      <c r="C15" s="92" t="n">
        <f aca="false">SUM(C7:C14)</f>
        <v>3.4</v>
      </c>
      <c r="D15" s="92" t="n">
        <f aca="false">SUM(D7:D14)</f>
        <v>0.95</v>
      </c>
      <c r="E15" s="92" t="n">
        <f aca="false">SUM(E7:E14)</f>
        <v>5</v>
      </c>
    </row>
  </sheetData>
  <mergeCells count="3">
    <mergeCell ref="A2:E2"/>
    <mergeCell ref="A3:E3"/>
    <mergeCell ref="C4:E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8:49:04Z</dcterms:created>
  <dc:creator>MOHAN</dc:creator>
  <dc:description/>
  <dc:language>en-US</dc:language>
  <cp:lastModifiedBy>Windows User</cp:lastModifiedBy>
  <cp:lastPrinted>2023-05-10T12:55:27Z</cp:lastPrinted>
  <dcterms:modified xsi:type="dcterms:W3CDTF">2023-05-10T14:43:29Z</dcterms:modified>
  <cp:revision>0</cp:revision>
  <dc:subject/>
  <dc:title/>
</cp:coreProperties>
</file>